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Größenklassenstruktur der sächsischen Städte und Gemeinden (einschließlich kreisfreier Städte)</t>
  </si>
  <si>
    <t xml:space="preserve">Gebietsstand: 03.10.1990</t>
  </si>
  <si>
    <t xml:space="preserve">Gebietsstand: 01.10.1998</t>
  </si>
  <si>
    <t xml:space="preserve">Gebietsstand: 01.01.2016</t>
  </si>
  <si>
    <t xml:space="preserve">Einwohner: 03.10.1990</t>
  </si>
  <si>
    <t xml:space="preserve">Einwohner: 30.06.1998</t>
  </si>
  <si>
    <t xml:space="preserve">Einwohner: 31.12.2015</t>
  </si>
  <si>
    <t xml:space="preserve">Größenklasse</t>
  </si>
  <si>
    <t xml:space="preserve">Gemeinden</t>
  </si>
  <si>
    <t xml:space="preserve">%</t>
  </si>
  <si>
    <t xml:space="preserve">&lt; 1.000</t>
  </si>
  <si>
    <t xml:space="preserve">1.000 - 3.000</t>
  </si>
  <si>
    <t xml:space="preserve">3.000 - 5.000</t>
  </si>
  <si>
    <t xml:space="preserve">5.000 - 10.000</t>
  </si>
  <si>
    <t xml:space="preserve">10.000- 50.000</t>
  </si>
  <si>
    <t xml:space="preserve">&gt; 50.000</t>
  </si>
  <si>
    <t xml:space="preserve">Ins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\ _€_-;\-* #,##0.0\ _€_-;_-* \-??\ _€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2.56"/>
    <col collapsed="false" customWidth="true" hidden="false" outlineLevel="0" max="7" min="7" style="0" width="12.99"/>
  </cols>
  <sheetData>
    <row r="1" customFormat="false" ht="15" hidden="false" customHeight="false" outlineLevel="0" collapsed="false">
      <c r="A1" s="1"/>
    </row>
    <row r="2" customFormat="false" ht="18.6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5" customFormat="false" ht="15.75" hidden="false" customHeight="false" outlineLevel="0" collapsed="false">
      <c r="A5" s="3"/>
      <c r="B5" s="4" t="s">
        <v>1</v>
      </c>
      <c r="C5" s="4"/>
      <c r="D5" s="4" t="s">
        <v>2</v>
      </c>
      <c r="E5" s="4"/>
      <c r="F5" s="4" t="s">
        <v>3</v>
      </c>
      <c r="G5" s="4"/>
    </row>
    <row r="6" customFormat="false" ht="21" hidden="false" customHeight="true" outlineLevel="0" collapsed="false">
      <c r="A6" s="5"/>
      <c r="B6" s="6" t="s">
        <v>4</v>
      </c>
      <c r="C6" s="6"/>
      <c r="D6" s="6" t="s">
        <v>5</v>
      </c>
      <c r="E6" s="6"/>
      <c r="F6" s="6" t="s">
        <v>6</v>
      </c>
      <c r="G6" s="6"/>
    </row>
    <row r="7" customFormat="false" ht="15.75" hidden="false" customHeight="false" outlineLevel="0" collapsed="false">
      <c r="A7" s="7"/>
      <c r="B7" s="3"/>
      <c r="C7" s="8"/>
      <c r="D7" s="3"/>
      <c r="E7" s="8"/>
      <c r="F7" s="3"/>
      <c r="G7" s="8"/>
    </row>
    <row r="8" customFormat="false" ht="15.75" hidden="false" customHeight="false" outlineLevel="0" collapsed="false">
      <c r="A8" s="9" t="s">
        <v>7</v>
      </c>
      <c r="B8" s="9" t="s">
        <v>8</v>
      </c>
      <c r="C8" s="10" t="s">
        <v>9</v>
      </c>
      <c r="D8" s="9" t="s">
        <v>8</v>
      </c>
      <c r="E8" s="10" t="s">
        <v>9</v>
      </c>
      <c r="F8" s="9" t="s">
        <v>8</v>
      </c>
      <c r="G8" s="10" t="s">
        <v>9</v>
      </c>
    </row>
    <row r="9" customFormat="false" ht="21" hidden="false" customHeight="true" outlineLevel="0" collapsed="false">
      <c r="A9" s="11" t="s">
        <v>10</v>
      </c>
      <c r="B9" s="12" t="n">
        <v>969</v>
      </c>
      <c r="C9" s="13" t="n">
        <f aca="false">B9*100/B16</f>
        <v>59.5940959409594</v>
      </c>
      <c r="D9" s="12" t="n">
        <v>146</v>
      </c>
      <c r="E9" s="13" t="n">
        <f aca="false">D9*100/D16</f>
        <v>18.8874514877102</v>
      </c>
      <c r="F9" s="12" t="n">
        <v>16</v>
      </c>
      <c r="G9" s="14" t="n">
        <f aca="false">F9*100/F16</f>
        <v>3.75586854460094</v>
      </c>
    </row>
    <row r="10" customFormat="false" ht="21" hidden="false" customHeight="true" outlineLevel="0" collapsed="false">
      <c r="A10" s="11" t="s">
        <v>11</v>
      </c>
      <c r="B10" s="12" t="n">
        <v>444</v>
      </c>
      <c r="C10" s="13" t="n">
        <f aca="false">B10*100/B16</f>
        <v>27.3062730627306</v>
      </c>
      <c r="D10" s="12" t="n">
        <v>337</v>
      </c>
      <c r="E10" s="13" t="n">
        <f aca="false">D10*100/D16</f>
        <v>43.5963777490298</v>
      </c>
      <c r="F10" s="12" t="n">
        <v>151</v>
      </c>
      <c r="G10" s="14" t="n">
        <f aca="false">F10*100/F16</f>
        <v>35.4460093896714</v>
      </c>
    </row>
    <row r="11" customFormat="false" ht="15.75" hidden="false" customHeight="false" outlineLevel="0" collapsed="false">
      <c r="A11" s="11" t="s">
        <v>12</v>
      </c>
      <c r="B11" s="12" t="n">
        <v>89</v>
      </c>
      <c r="C11" s="13" t="n">
        <f aca="false">B11*100/B16</f>
        <v>5.47355473554736</v>
      </c>
      <c r="D11" s="12" t="n">
        <v>148</v>
      </c>
      <c r="E11" s="13" t="n">
        <f aca="false">D11*100/D16</f>
        <v>19.1461836998706</v>
      </c>
      <c r="F11" s="12" t="n">
        <v>91</v>
      </c>
      <c r="G11" s="14" t="n">
        <f aca="false">F11*100/F16</f>
        <v>21.3615023474178</v>
      </c>
    </row>
    <row r="12" customFormat="false" ht="15.75" hidden="false" customHeight="false" outlineLevel="0" collapsed="false">
      <c r="A12" s="11" t="s">
        <v>13</v>
      </c>
      <c r="B12" s="12" t="n">
        <v>59</v>
      </c>
      <c r="C12" s="13" t="n">
        <f aca="false">B12*100/B16</f>
        <v>3.62853628536285</v>
      </c>
      <c r="D12" s="12" t="n">
        <v>79</v>
      </c>
      <c r="E12" s="13" t="n">
        <f aca="false">D12*100/D16</f>
        <v>10.2199223803364</v>
      </c>
      <c r="F12" s="12" t="n">
        <v>100</v>
      </c>
      <c r="G12" s="14" t="n">
        <f aca="false">F12*100/F16</f>
        <v>23.4741784037559</v>
      </c>
    </row>
    <row r="13" customFormat="false" ht="15.75" hidden="false" customHeight="false" outlineLevel="0" collapsed="false">
      <c r="A13" s="11" t="s">
        <v>14</v>
      </c>
      <c r="B13" s="12" t="n">
        <v>58</v>
      </c>
      <c r="C13" s="13" t="n">
        <f aca="false">B13*100/B16</f>
        <v>3.5670356703567</v>
      </c>
      <c r="D13" s="12" t="n">
        <v>56</v>
      </c>
      <c r="E13" s="13" t="n">
        <f aca="false">D13*100/D16</f>
        <v>7.24450194049159</v>
      </c>
      <c r="F13" s="12" t="n">
        <v>62</v>
      </c>
      <c r="G13" s="14" t="n">
        <f aca="false">F13*100/F16</f>
        <v>14.5539906103286</v>
      </c>
    </row>
    <row r="14" customFormat="false" ht="15.75" hidden="false" customHeight="false" outlineLevel="0" collapsed="false">
      <c r="A14" s="11" t="s">
        <v>15</v>
      </c>
      <c r="B14" s="12" t="n">
        <v>7</v>
      </c>
      <c r="C14" s="13" t="n">
        <f aca="false">B14*100/B16</f>
        <v>0.43050430504305</v>
      </c>
      <c r="D14" s="12" t="n">
        <v>7</v>
      </c>
      <c r="E14" s="13" t="n">
        <f aca="false">D14*100/D16</f>
        <v>0.905562742561449</v>
      </c>
      <c r="F14" s="12" t="n">
        <v>6</v>
      </c>
      <c r="G14" s="14" t="n">
        <f aca="false">F14*100/F16</f>
        <v>1.40845070422535</v>
      </c>
    </row>
    <row r="15" customFormat="false" ht="15.75" hidden="false" customHeight="false" outlineLevel="0" collapsed="false">
      <c r="A15" s="9"/>
      <c r="B15" s="6"/>
      <c r="C15" s="15"/>
      <c r="D15" s="6"/>
      <c r="E15" s="15"/>
      <c r="F15" s="6"/>
      <c r="G15" s="15"/>
    </row>
    <row r="16" customFormat="false" ht="15.75" hidden="false" customHeight="false" outlineLevel="0" collapsed="false">
      <c r="A16" s="16" t="s">
        <v>16</v>
      </c>
      <c r="B16" s="17" t="n">
        <f aca="false">SUM(B9:B14)</f>
        <v>1626</v>
      </c>
      <c r="C16" s="18" t="n">
        <f aca="false">SUM(C9:C14)</f>
        <v>100</v>
      </c>
      <c r="D16" s="17" t="n">
        <f aca="false">SUM(D9:D14)</f>
        <v>773</v>
      </c>
      <c r="E16" s="18" t="n">
        <f aca="false">SUM(E9:E14)</f>
        <v>100</v>
      </c>
      <c r="F16" s="17" t="n">
        <f aca="false">SUM(F9:F14)</f>
        <v>426</v>
      </c>
      <c r="G16" s="18" t="n">
        <f aca="false">SUM(G9:G14)</f>
        <v>100</v>
      </c>
    </row>
    <row r="25" customFormat="false" ht="15" hidden="false" customHeight="false" outlineLevel="0" collapsed="false">
      <c r="D25" s="19"/>
    </row>
  </sheetData>
  <mergeCells count="7">
    <mergeCell ref="A2:G3"/>
    <mergeCell ref="B5:C5"/>
    <mergeCell ref="D5:E5"/>
    <mergeCell ref="F5:G5"/>
    <mergeCell ref="B6:C6"/>
    <mergeCell ref="D6:E6"/>
    <mergeCell ref="F6:G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7:26:59Z</dcterms:created>
  <dc:creator>Hähnel, Thomas (SMI)</dc:creator>
  <dc:description/>
  <dc:language>en-US</dc:language>
  <cp:lastModifiedBy>Heldner, Ellen (SMI)</cp:lastModifiedBy>
  <cp:lastPrinted>2014-03-20T07:55:21Z</cp:lastPrinted>
  <dcterms:modified xsi:type="dcterms:W3CDTF">2016-07-28T06:28:27Z</dcterms:modified>
  <cp:revision>0</cp:revision>
  <dc:subject/>
  <dc:title/>
</cp:coreProperties>
</file>